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94">
  <si>
    <r>
      <rPr>
        <b val="true"/>
        <sz val="18"/>
        <color rgb="FF0000FF"/>
        <rFont val="Calibri"/>
        <family val="2"/>
      </rPr>
      <t xml:space="preserve">"J'AIME les beaux villages" </t>
    </r>
    <r>
      <rPr>
        <b val="true"/>
        <i val="true"/>
        <sz val="18"/>
        <color rgb="FF0000FF"/>
        <rFont val="Calibri"/>
        <family val="2"/>
      </rPr>
      <t xml:space="preserve">À la découverte du terroir Seine et Marnais.</t>
    </r>
  </si>
  <si>
    <t xml:space="preserve">Club organisateur : </t>
  </si>
  <si>
    <t xml:space="preserve">ACBE Le Perreux</t>
  </si>
  <si>
    <r>
      <rPr>
        <b val="true"/>
        <sz val="14"/>
        <color rgb="FF000000"/>
        <rFont val="Calibri"/>
        <family val="2"/>
      </rPr>
      <t xml:space="preserve">Code ACP : </t>
    </r>
    <r>
      <rPr>
        <sz val="14"/>
        <color rgb="FF000000"/>
        <rFont val="Calibri"/>
        <family val="2"/>
      </rPr>
      <t xml:space="preserve">00300</t>
    </r>
  </si>
  <si>
    <t xml:space="preserve">Nom du responsable</t>
  </si>
  <si>
    <t xml:space="preserve">MÉGARD Joël</t>
  </si>
  <si>
    <t xml:space="preserve">Ligue Ile de France</t>
  </si>
  <si>
    <t xml:space="preserve">Adresse responsable</t>
  </si>
  <si>
    <t xml:space="preserve">VILLA HENRIANNE</t>
  </si>
  <si>
    <t xml:space="preserve">Brevet de 200km</t>
  </si>
  <si>
    <t xml:space="preserve">15 RUE DE VERDUN</t>
  </si>
  <si>
    <r>
      <rPr>
        <b val="true"/>
        <sz val="14"/>
        <color rgb="FF000000"/>
        <rFont val="Calibri"/>
        <family val="2"/>
      </rPr>
      <t xml:space="preserve">Lieu de départ : </t>
    </r>
    <r>
      <rPr>
        <sz val="14"/>
        <color rgb="FF000000"/>
        <rFont val="Calibri"/>
        <family val="2"/>
      </rPr>
      <t xml:space="preserve">stade Chéron quai d'Argonne </t>
    </r>
  </si>
  <si>
    <t xml:space="preserve">94170 LE PERREUX SUR MARNE</t>
  </si>
  <si>
    <t xml:space="preserve">                                94170 Le Perreux sur Marne </t>
  </si>
  <si>
    <t xml:space="preserve">Téléphone</t>
  </si>
  <si>
    <t xml:space="preserve">06 37 47 21 80</t>
  </si>
  <si>
    <r>
      <rPr>
        <b val="true"/>
        <sz val="14"/>
        <color rgb="FF000000"/>
        <rFont val="Calibri"/>
        <family val="2"/>
      </rPr>
      <t xml:space="preserve">Heure départ : </t>
    </r>
    <r>
      <rPr>
        <sz val="14"/>
        <color rgb="FF000000"/>
        <rFont val="Calibri"/>
        <family val="2"/>
      </rPr>
      <t xml:space="preserve">7h30 à 8h30</t>
    </r>
  </si>
  <si>
    <t xml:space="preserve">N° openrunner    20250368</t>
  </si>
  <si>
    <r>
      <rPr>
        <b val="true"/>
        <sz val="14"/>
        <color rgb="FF000000"/>
        <rFont val="Calibri"/>
        <family val="2"/>
      </rPr>
      <t xml:space="preserve">Dénivelé </t>
    </r>
    <r>
      <rPr>
        <sz val="14"/>
        <color rgb="FF000000"/>
        <rFont val="Calibri"/>
        <family val="2"/>
      </rPr>
      <t xml:space="preserve">: 1 723m</t>
    </r>
  </si>
  <si>
    <r>
      <rPr>
        <b val="true"/>
        <sz val="14"/>
        <color rgb="FF000000"/>
        <rFont val="Calibri"/>
        <family val="2"/>
      </rPr>
      <t xml:space="preserve">Clôture : </t>
    </r>
    <r>
      <rPr>
        <sz val="14"/>
        <color rgb="FF000000"/>
        <rFont val="Calibri"/>
        <family val="2"/>
      </rPr>
      <t xml:space="preserve">21h00</t>
    </r>
    <r>
      <rPr>
        <b val="true"/>
        <sz val="14"/>
        <color rgb="FF000000"/>
        <rFont val="Calibri"/>
        <family val="2"/>
      </rPr>
      <t xml:space="preserve">                                      N° Homologation : 2025 IF 08</t>
    </r>
  </si>
  <si>
    <t xml:space="preserve">VILLAGE</t>
  </si>
  <si>
    <t xml:space="preserve">Kilométrage</t>
  </si>
  <si>
    <t xml:space="preserve">Route ou direction</t>
  </si>
  <si>
    <t xml:space="preserve">Curiosités</t>
  </si>
  <si>
    <t xml:space="preserve">Hameau ou lieu</t>
  </si>
  <si>
    <t xml:space="preserve">Partiel</t>
  </si>
  <si>
    <t xml:space="preserve">Total</t>
  </si>
  <si>
    <t xml:space="preserve">Départ : stade Chéron Quai d'Artois 94170 Le Perreux-sur-Marne</t>
  </si>
  <si>
    <t xml:space="preserve">Quai Bord de Marne</t>
  </si>
  <si>
    <t xml:space="preserve">Pierre Perreuxienne : menhir déplacé près du Pont de Bry-sur-Marne</t>
  </si>
  <si>
    <t xml:space="preserve"> </t>
  </si>
  <si>
    <t xml:space="preserve">Neuilly-Plaisance (93)</t>
  </si>
  <si>
    <t xml:space="preserve">D934</t>
  </si>
  <si>
    <t xml:space="preserve">Les Vacheries, endroit où l'on pouvait acheter son lait (transportable autrefois).  Ces exploitations  ont existé jusque dans les années 80. La dernière se situait rue du Docteur Peneau et le fermier est parti en 1978 car il ne trouvait plus de champs pour faire paître ses bêtes.</t>
  </si>
  <si>
    <t xml:space="preserve">Gournay-sur-Marne (93)</t>
  </si>
  <si>
    <t xml:space="preserve">AD D226/AG Après pont canal/ Quai Auguste Prévot</t>
  </si>
  <si>
    <r>
      <rPr>
        <sz val="11"/>
        <color rgb="FF000000"/>
        <rFont val="Calibri"/>
        <family val="2"/>
      </rPr>
      <t xml:space="preserve">Le château accueille aujourd'hui la mairie. Deux magnifiques pigeonniers dans le parc. </t>
    </r>
    <r>
      <rPr>
        <i val="true"/>
        <sz val="11"/>
        <color rgb="FF000000"/>
        <rFont val="Calibri"/>
        <family val="2"/>
      </rPr>
      <t xml:space="preserve">Le pays de Jean-Claude Bouttier.</t>
    </r>
  </si>
  <si>
    <t xml:space="preserve">Base de Vaires-sur-Marne (77)</t>
  </si>
  <si>
    <t xml:space="preserve">AG D34/ Piste Cyclable/D418</t>
  </si>
  <si>
    <r>
      <rPr>
        <sz val="11"/>
        <color rgb="FF000000"/>
        <rFont val="Calibri"/>
        <family val="2"/>
      </rPr>
      <t xml:space="preserve">Base nautique, le plus grand site de sport en eaux vives d'Europe, retenue pour les Jeux Olympiques 2024. </t>
    </r>
    <r>
      <rPr>
        <i val="true"/>
        <sz val="11"/>
        <color rgb="FF000000"/>
        <rFont val="Calibri"/>
        <family val="2"/>
      </rPr>
      <t xml:space="preserve">Georges Carpentier est enterré à Vaires.</t>
    </r>
  </si>
  <si>
    <t xml:space="preserve">Saint-Thibault-des-Vignes (77)</t>
  </si>
  <si>
    <t xml:space="preserve">D418/AG rue Pasteur/AD D35/AG D217B</t>
  </si>
  <si>
    <r>
      <rPr>
        <sz val="11"/>
        <color rgb="FF000000"/>
        <rFont val="Calibri"/>
        <family val="2"/>
      </rPr>
      <t xml:space="preserve">Le</t>
    </r>
    <r>
      <rPr>
        <b val="true"/>
        <sz val="11"/>
        <color rgb="FF000000"/>
        <rFont val="Calibri"/>
        <family val="2"/>
      </rPr>
      <t xml:space="preserve"> BRIE-YÈRES</t>
    </r>
    <r>
      <rPr>
        <sz val="11"/>
        <color rgb="FF000000"/>
        <rFont val="Calibri"/>
        <family val="2"/>
      </rPr>
      <t xml:space="preserve"> et le</t>
    </r>
    <r>
      <rPr>
        <b val="true"/>
        <sz val="11"/>
        <color rgb="FF000000"/>
        <rFont val="Calibri"/>
        <family val="2"/>
      </rPr>
      <t xml:space="preserve"> SAINT DIDIER</t>
    </r>
    <r>
      <rPr>
        <sz val="11"/>
        <color rgb="FF000000"/>
        <rFont val="Calibri"/>
        <family val="2"/>
      </rPr>
      <t xml:space="preserve"> : produit à la Ferme de Saint Thilbault tenue par Brigitte. A déguster le</t>
    </r>
    <r>
      <rPr>
        <b val="true"/>
        <sz val="11"/>
        <color rgb="FF000000"/>
        <rFont val="Calibri"/>
        <family val="2"/>
      </rPr>
      <t xml:space="preserve"> DÉLICES DE LA FERME</t>
    </r>
    <r>
      <rPr>
        <sz val="11"/>
        <color rgb="FF000000"/>
        <rFont val="Calibri"/>
        <family val="2"/>
      </rPr>
      <t xml:space="preserve"> , un Fontainebleau sur confiture de lait ou cerise Amarena. </t>
    </r>
  </si>
  <si>
    <t xml:space="preserve">Guermantes</t>
  </si>
  <si>
    <r>
      <rPr>
        <sz val="11"/>
        <color rgb="FF000000"/>
        <rFont val="Calibri"/>
        <family val="2"/>
      </rPr>
      <t xml:space="preserve">D217B/D10                                           </t>
    </r>
    <r>
      <rPr>
        <sz val="11"/>
        <color rgb="FF008080"/>
        <rFont val="Calibri"/>
        <family val="2"/>
      </rPr>
      <t xml:space="preserve"> </t>
    </r>
    <r>
      <rPr>
        <b val="true"/>
        <i val="true"/>
        <sz val="11"/>
        <color rgb="FF008080"/>
        <rFont val="Calibri"/>
        <family val="2"/>
      </rPr>
      <t xml:space="preserve">"bosse"</t>
    </r>
  </si>
  <si>
    <t xml:space="preserve">Château du XVIIème siècle du à Jules Hardouin-Mansart.</t>
  </si>
  <si>
    <t xml:space="preserve">Jossigny (77)</t>
  </si>
  <si>
    <t xml:space="preserve">D10/Agaprès pont A4 D88</t>
  </si>
  <si>
    <t xml:space="preserve">Le Moulin de Belle-Assise, datant de 1490 cessa son activité en 1858. C'est un des points remarquables du premier réseau géodésique et utilisé par Jean-Baptiste Delambre pour établir le mètre-étalon. A côté furent construit une cheminée et une borne géodésique afin de mesurer l'arc du Méridien de Paris. En 1956 l'OTAN installe un radar dans le moulin.</t>
  </si>
  <si>
    <t xml:space="preserve">Villeneuve-Saint-Denis (77)</t>
  </si>
  <si>
    <t xml:space="preserve">AG D21/Rond point à droite</t>
  </si>
  <si>
    <t xml:space="preserve">A droite voir le château de la Guette</t>
  </si>
  <si>
    <t xml:space="preserve">Villeneuve-le-Comte (77)</t>
  </si>
  <si>
    <t xml:space="preserve">Sur la place à gauche/D21/Rond point en face</t>
  </si>
  <si>
    <t xml:space="preserve">Village créé en 1203 par Gaucher III de Chatillon en forme octogonal, divisé en damier, inspiré des bastides du sud de la France, d'où cette immense place centrale. En 2013 fut découvert un sanctuaire gallo-romain servant à incinérer les corps du Ier au IIIème siècle.</t>
  </si>
  <si>
    <t xml:space="preserve">Tigeaux (77)</t>
  </si>
  <si>
    <t xml:space="preserve">carrefour D20 tout droit</t>
  </si>
  <si>
    <t xml:space="preserve">Puits Saint Leu dont l'eau guérirait les maladies des yeux et de la peur.</t>
  </si>
  <si>
    <t xml:space="preserve">Monthérand (77)</t>
  </si>
  <si>
    <r>
      <rPr>
        <sz val="11"/>
        <color rgb="FF000000"/>
        <rFont val="Calibri"/>
        <family val="2"/>
      </rPr>
      <t xml:space="preserve">Rue de Rézy/AG D20E                      </t>
    </r>
    <r>
      <rPr>
        <b val="true"/>
        <i val="true"/>
        <sz val="11"/>
        <color rgb="FF008080"/>
        <rFont val="Calibri"/>
        <family val="2"/>
      </rPr>
      <t xml:space="preserve"> "bosse"</t>
    </r>
  </si>
  <si>
    <t xml:space="preserve">La culture de la vigne fut très développée au XIXème siècle puis décimée par le phylloxéra.</t>
  </si>
  <si>
    <t xml:space="preserve">Guérard (77)</t>
  </si>
  <si>
    <r>
      <rPr>
        <sz val="11"/>
        <color rgb="FF000000"/>
        <rFont val="Calibri"/>
        <family val="2"/>
      </rPr>
      <t xml:space="preserve">D20E/En bas descente AG puis AG D25 </t>
    </r>
    <r>
      <rPr>
        <i val="true"/>
        <sz val="11"/>
        <color rgb="FF008080"/>
        <rFont val="Calibri"/>
        <family val="2"/>
      </rPr>
      <t xml:space="preserve">"</t>
    </r>
    <r>
      <rPr>
        <b val="true"/>
        <i val="true"/>
        <sz val="11"/>
        <color rgb="FF008080"/>
        <rFont val="Calibri"/>
        <family val="2"/>
      </rPr>
      <t xml:space="preserve">bosse"</t>
    </r>
  </si>
  <si>
    <r>
      <rPr>
        <sz val="11"/>
        <color rgb="FF000000"/>
        <rFont val="Calibri"/>
        <family val="2"/>
      </rPr>
      <t xml:space="preserve">Moulin du XIXème siècle. </t>
    </r>
    <r>
      <rPr>
        <i val="true"/>
        <sz val="11"/>
        <color rgb="FF000000"/>
        <rFont val="Calibri"/>
        <family val="2"/>
      </rPr>
      <t xml:space="preserve">Matthieu Chedid réside et travaille dans la commune où il a installé un studio d'enregistrement.</t>
    </r>
  </si>
  <si>
    <t xml:space="preserve">Maisoncelles-en-Brie (77)</t>
  </si>
  <si>
    <t xml:space="preserve">D25/D15/AD rue du Chemin/D21</t>
  </si>
  <si>
    <r>
      <rPr>
        <sz val="11"/>
        <color rgb="FF000000"/>
        <rFont val="Calibri"/>
        <family val="2"/>
      </rPr>
      <t xml:space="preserve">De nombreux lavoirs sont érigés sur la commune. </t>
    </r>
    <r>
      <rPr>
        <i val="true"/>
        <sz val="11"/>
        <color rgb="FF000000"/>
        <rFont val="Calibri"/>
        <family val="2"/>
      </rPr>
      <t xml:space="preserve">Pierre Abelard a séjourné et écrit dans la commune. Moine et maître de théologie, il éduque Héloïse, jeune nonne, tombe éperdument amoureux et la passion les emporte jusqu'à la mort.</t>
    </r>
  </si>
  <si>
    <t xml:space="preserve">Pierre-Levée (77)</t>
  </si>
  <si>
    <t xml:space="preserve">D21/AD D19/D21/KM59 AG</t>
  </si>
  <si>
    <t xml:space="preserve">La forêt du Mans s'étend sur 297 hectares. C'est un reliquat de la vaste forêt qui couvrait au XII et XIIème siècle environ 20000 hectares.</t>
  </si>
  <si>
    <t xml:space="preserve">Signy-Signet (77)</t>
  </si>
  <si>
    <t xml:space="preserve">AD Église puis AD</t>
  </si>
  <si>
    <t xml:space="preserve">Cimetière militaire Franco-Anglais du parc du château de Perreuse.</t>
  </si>
  <si>
    <t xml:space="preserve">Sammeron (77)</t>
  </si>
  <si>
    <t xml:space="preserve">AG D603 puis AD D21P</t>
  </si>
  <si>
    <t xml:space="preserve">Très joli village traversé par la Marne. Son nom vient du celte "SAM=TRANQUILLE" et "ARAU=EAU"</t>
  </si>
  <si>
    <t xml:space="preserve">Ussy-sur-Marne (77)</t>
  </si>
  <si>
    <r>
      <rPr>
        <sz val="11"/>
        <color rgb="FF000000"/>
        <rFont val="Calibri"/>
        <family val="2"/>
      </rPr>
      <t xml:space="preserve">AG D3E/AD D21P                          </t>
    </r>
    <r>
      <rPr>
        <b val="true"/>
        <i val="true"/>
        <sz val="11"/>
        <color rgb="FF008080"/>
        <rFont val="Calibri"/>
        <family val="2"/>
      </rPr>
      <t xml:space="preserve"> "bosse"</t>
    </r>
  </si>
  <si>
    <r>
      <rPr>
        <sz val="11"/>
        <color rgb="FF000000"/>
        <rFont val="Calibri"/>
        <family val="2"/>
      </rPr>
      <t xml:space="preserve">ÉGLISE Saint Authaire des XI et XIVème siècle. </t>
    </r>
    <r>
      <rPr>
        <i val="true"/>
        <sz val="11"/>
        <color rgb="FF000000"/>
        <rFont val="Calibri"/>
        <family val="2"/>
      </rPr>
      <t xml:space="preserve">Samuel Beckett, prix Nobel de littérature,  y a passé en partie les 36 dernières années de sa vie.</t>
    </r>
  </si>
  <si>
    <t xml:space="preserve">Hameau Molien (77) Contrôle</t>
  </si>
  <si>
    <t xml:space="preserve">D845 puis D940</t>
  </si>
  <si>
    <t xml:space="preserve">2 personnages célèbres : André le Géant triple champion du monde catch et l'écrivain poète Samuel Beckett.</t>
  </si>
  <si>
    <t xml:space="preserve">Cocherel (77)</t>
  </si>
  <si>
    <t xml:space="preserve">D73/ Traverser D401</t>
  </si>
  <si>
    <t xml:space="preserve">Village traversé par 4 cours d'eau. </t>
  </si>
  <si>
    <t xml:space="preserve">Châton (77)</t>
  </si>
  <si>
    <r>
      <rPr>
        <sz val="11"/>
        <color rgb="FF000000"/>
        <rFont val="Calibri"/>
        <family val="2"/>
      </rPr>
      <t xml:space="preserve">AD avant Châton/km76 AG D65     v v v </t>
    </r>
    <r>
      <rPr>
        <b val="true"/>
        <i val="true"/>
        <sz val="11"/>
        <color rgb="FF008080"/>
        <rFont val="Calibri"/>
        <family val="2"/>
      </rPr>
      <t xml:space="preserve"> "bosse"</t>
    </r>
  </si>
  <si>
    <t xml:space="preserve">À voir le lavoir</t>
  </si>
  <si>
    <t xml:space="preserve">Dhuisy (77)</t>
  </si>
  <si>
    <t xml:space="preserve">Grande Rue/ AG rue des Hablets/AG</t>
  </si>
  <si>
    <r>
      <rPr>
        <sz val="11"/>
        <color rgb="FF000000"/>
        <rFont val="Calibri"/>
        <family val="2"/>
      </rPr>
      <t xml:space="preserve">Ferme </t>
    </r>
    <r>
      <rPr>
        <i val="true"/>
        <sz val="11"/>
        <color rgb="FF000000"/>
        <rFont val="Calibri"/>
        <family val="2"/>
      </rPr>
      <t xml:space="preserve">Neuve</t>
    </r>
    <r>
      <rPr>
        <sz val="11"/>
        <color rgb="FF000000"/>
        <rFont val="Calibri"/>
        <family val="2"/>
      </rPr>
      <t xml:space="preserve">, pigeonnier du XIXème siècle</t>
    </r>
  </si>
  <si>
    <t xml:space="preserve">Les Glandons (02)</t>
  </si>
  <si>
    <t xml:space="preserve">AD D845/AG D940</t>
  </si>
  <si>
    <t xml:space="preserve">Prément (02)</t>
  </si>
  <si>
    <t xml:space="preserve">D940</t>
  </si>
  <si>
    <t xml:space="preserve">Hameau de la commune de Gandelu</t>
  </si>
  <si>
    <t xml:space="preserve">Gandelu (02)</t>
  </si>
  <si>
    <t xml:space="preserve">AG D9/AD D9</t>
  </si>
  <si>
    <t xml:space="preserve">Château du XIIème avec ses remparts et sa tour rénovée.</t>
  </si>
  <si>
    <t xml:space="preserve">Brumetz (02)</t>
  </si>
  <si>
    <r>
      <rPr>
        <sz val="11"/>
        <color rgb="FF000000"/>
        <rFont val="Calibri"/>
        <family val="2"/>
      </rPr>
      <t xml:space="preserve">D9 puis AD/ D22                             </t>
    </r>
    <r>
      <rPr>
        <b val="true"/>
        <i val="true"/>
        <sz val="11"/>
        <color rgb="FF008080"/>
        <rFont val="Calibri"/>
        <family val="2"/>
      </rPr>
      <t xml:space="preserve">  "bosse"</t>
    </r>
  </si>
  <si>
    <t xml:space="preserve">Couvent de Cerfroid entouré d'un terrain de trois hectares. Il servit au Xième siècle pour "racheter" des chrétiens prisonniers en Orient et les réinsérer (100 000).</t>
  </si>
  <si>
    <t xml:space="preserve">Chézy en Orxois (02)</t>
  </si>
  <si>
    <t xml:space="preserve">D22/D11/ Tout droit rue du Mont</t>
  </si>
  <si>
    <t xml:space="preserve">La Grande Guerre a laissé des traces sur les murs et et les portes des maisons les plus anciennes</t>
  </si>
  <si>
    <t xml:space="preserve">Saint Quentin sur Allan (02)</t>
  </si>
  <si>
    <r>
      <rPr>
        <sz val="11"/>
        <color rgb="FF000000"/>
        <rFont val="Calibri"/>
        <family val="2"/>
      </rPr>
      <t xml:space="preserve">Croisement D83 AD puis de suite AG </t>
    </r>
    <r>
      <rPr>
        <b val="true"/>
        <i val="true"/>
        <sz val="11"/>
        <color rgb="FF008080"/>
        <rFont val="Calibri"/>
        <family val="2"/>
      </rPr>
      <t xml:space="preserve">"bosse"</t>
    </r>
  </si>
  <si>
    <t xml:space="preserve">Sobre et coquette église dans le hameau</t>
  </si>
  <si>
    <t xml:space="preserve">La Ferté-Miion (02) Contrôle</t>
  </si>
  <si>
    <t xml:space="preserve">D936</t>
  </si>
  <si>
    <r>
      <rPr>
        <sz val="11"/>
        <color rgb="FF000000"/>
        <rFont val="Calibri"/>
        <family val="2"/>
      </rPr>
      <t xml:space="preserve">Les ruines du château se situe sur un éperon de la rive gauche de l'Ourcq.</t>
    </r>
    <r>
      <rPr>
        <i val="true"/>
        <sz val="11"/>
        <color rgb="FF000000"/>
        <rFont val="Calibri"/>
        <family val="2"/>
      </rPr>
      <t xml:space="preserve"> </t>
    </r>
    <r>
      <rPr>
        <sz val="11"/>
        <color rgb="FF000000"/>
        <rFont val="Calibri"/>
        <family val="2"/>
      </rPr>
      <t xml:space="preserve">La forteresse était hérissée de 24 tours. 2 existent encore. En 1429, Jeanne d'Arc, sur la route de Reims, fit un arrêt dans la commune. </t>
    </r>
    <r>
      <rPr>
        <i val="true"/>
        <sz val="11"/>
        <color rgb="FF000000"/>
        <rFont val="Calibri"/>
        <family val="2"/>
      </rPr>
      <t xml:space="preserve">Jean Racine est né à la Ferté Milon et Jean de la Fontaine s'y maria  en 1647.</t>
    </r>
  </si>
  <si>
    <t xml:space="preserve">Marolles (02)</t>
  </si>
  <si>
    <t xml:space="preserve">AD rue Bourdin/D77/KM107 AG D88</t>
  </si>
  <si>
    <t xml:space="preserve">Phallus de Préciamont : une pierre, longue aiguille de grès de 3,50m a été trouvée par un ouvrier en 1866 à l'entrée du hameau. Elle prone au milieu de celui-ci.</t>
  </si>
  <si>
    <t xml:space="preserve">Mareuil-sur-Ourcq (60)</t>
  </si>
  <si>
    <t xml:space="preserve">D88/AG D936/AD D25 puis D9</t>
  </si>
  <si>
    <r>
      <rPr>
        <sz val="11"/>
        <color rgb="FF000000"/>
        <rFont val="Calibri"/>
        <family val="2"/>
      </rPr>
      <t xml:space="preserve">Le canal de l'Ourcq se termine à Mareuil.</t>
    </r>
    <r>
      <rPr>
        <i val="true"/>
        <sz val="11"/>
        <color rgb="FF000000"/>
        <rFont val="Calibri"/>
        <family val="2"/>
      </rPr>
      <t xml:space="preserve"> Lucas Digne, footballeur de l'équipe de France grandi à Mareuil.</t>
    </r>
  </si>
  <si>
    <t xml:space="preserve">Moisy (02)</t>
  </si>
  <si>
    <t xml:space="preserve">D9/D102</t>
  </si>
  <si>
    <t xml:space="preserve">Commanderie de Moisy-le -Temple, des Templiers.</t>
  </si>
  <si>
    <t xml:space="preserve">La Chaussée (77)</t>
  </si>
  <si>
    <t xml:space="preserve">D102</t>
  </si>
  <si>
    <t xml:space="preserve">Crouy-sur-Ourcq (77)</t>
  </si>
  <si>
    <r>
      <rPr>
        <sz val="11"/>
        <color rgb="FF000000"/>
        <rFont val="Calibri"/>
        <family val="2"/>
      </rPr>
      <t xml:space="preserve">AG D94/AD D23/ KM 119 AG    </t>
    </r>
    <r>
      <rPr>
        <b val="true"/>
        <i val="true"/>
        <sz val="11"/>
        <color rgb="FF008080"/>
        <rFont val="Calibri"/>
        <family val="2"/>
      </rPr>
      <t xml:space="preserve"> "bosse"</t>
    </r>
  </si>
  <si>
    <t xml:space="preserve">La commune aux 3 châteaux : Château du Houssoy (XIVème) avec son Donjon, ruines du Château de Gesvres-le-Duc ( XVIème)  et Château de Champivert (XVIIème)</t>
  </si>
  <si>
    <t xml:space="preserve">Hameau Crotigny (77)</t>
  </si>
  <si>
    <t xml:space="preserve">KM 122 AD D17/AD D102T</t>
  </si>
  <si>
    <t xml:space="preserve">Ocquerre (77)</t>
  </si>
  <si>
    <t xml:space="preserve">D102AT/D102</t>
  </si>
  <si>
    <t xml:space="preserve">Château de la Trousse (XVIIème) et la ferme dite aux Trois Cheminées , ancien rendez-vous de chasse à l'époque d'Henri IV.</t>
  </si>
  <si>
    <t xml:space="preserve">Lizy-sur-ourcq (77)</t>
  </si>
  <si>
    <t xml:space="preserve">D102/AG D401/Au rond point AD D17</t>
  </si>
  <si>
    <t xml:space="preserve">Cimetière regroupant de nombreuses tombes des gens du cirque dont celle de la famille Bouglione.</t>
  </si>
  <si>
    <t xml:space="preserve">Mary-surMarne (77)</t>
  </si>
  <si>
    <t xml:space="preserve">D17/ À l'entrée du village AG rue Tancrou</t>
  </si>
  <si>
    <r>
      <rPr>
        <sz val="11"/>
        <color rgb="FF000000"/>
        <rFont val="Calibri"/>
        <family val="2"/>
      </rPr>
      <t xml:space="preserve">Village en bord de Marne. </t>
    </r>
    <r>
      <rPr>
        <i val="true"/>
        <sz val="11"/>
        <color rgb="FF000000"/>
        <rFont val="Calibri"/>
        <family val="2"/>
      </rPr>
      <t xml:space="preserve">Joseph Kessel vécu dans cette commune.</t>
    </r>
  </si>
  <si>
    <t xml:space="preserve">Tancrou (77)</t>
  </si>
  <si>
    <t xml:space="preserve">Tout droit</t>
  </si>
  <si>
    <r>
      <rPr>
        <sz val="11"/>
        <color rgb="FF000000"/>
        <rFont val="Calibri"/>
        <family val="2"/>
      </rPr>
      <t xml:space="preserve">Village principalement constitué de fermes Briardes. </t>
    </r>
    <r>
      <rPr>
        <i val="true"/>
        <sz val="11"/>
        <color rgb="FF000000"/>
        <rFont val="Calibri"/>
        <family val="2"/>
      </rPr>
      <t xml:space="preserve">Alain Delon a vécu au Prieuré proche de l'Église.</t>
    </r>
  </si>
  <si>
    <t xml:space="preserve">Jaignes (77)</t>
  </si>
  <si>
    <t xml:space="preserve">AD D53</t>
  </si>
  <si>
    <t xml:space="preserve">Pseudo-polissoir de Jaignes : dalle gravée, identifiée à tort comme étant un polissoir (servant à polir les haches en pierre au Néolithique).</t>
  </si>
  <si>
    <t xml:space="preserve">Changis-sur- Marne (77)</t>
  </si>
  <si>
    <t xml:space="preserve">D53/D53A/D19A</t>
  </si>
  <si>
    <t xml:space="preserve">Un squelette de Mammouth a été découvert en 2012 sur les berges de l'ancien lit de la Marne, lors de la fouille d'un site gallo-romain.</t>
  </si>
  <si>
    <t xml:space="preserve">Saint Jean-les-Deux-Jumeaux (77)</t>
  </si>
  <si>
    <r>
      <rPr>
        <sz val="11"/>
        <color rgb="FF000000"/>
        <rFont val="Calibri"/>
        <family val="2"/>
      </rPr>
      <t xml:space="preserve">D19A                                           </t>
    </r>
    <r>
      <rPr>
        <b val="true"/>
        <i val="true"/>
        <sz val="11"/>
        <color rgb="FF008080"/>
        <rFont val="Calibri"/>
        <family val="2"/>
      </rPr>
      <t xml:space="preserve"> "bosse"</t>
    </r>
  </si>
  <si>
    <t xml:space="preserve">Chapelle de l'ancien séminaire avec ses magnifiques vitraux.</t>
  </si>
  <si>
    <t xml:space="preserve">Monceaux-lès-Meaux (77)</t>
  </si>
  <si>
    <t xml:space="preserve">D19A/KM145AD/AGD33</t>
  </si>
  <si>
    <r>
      <rPr>
        <sz val="11"/>
        <color rgb="FF000000"/>
        <rFont val="Calibri"/>
        <family val="2"/>
      </rPr>
      <t xml:space="preserve">Ruines du Châteaux de Montceaux.</t>
    </r>
    <r>
      <rPr>
        <i val="true"/>
        <sz val="11"/>
        <color rgb="FF000000"/>
        <rFont val="Calibri"/>
        <family val="2"/>
      </rPr>
      <t xml:space="preserve">Madeleine institutrice à Paris à l'origine de Madeleine Project.</t>
    </r>
  </si>
  <si>
    <t xml:space="preserve">Villemareuil (77)</t>
  </si>
  <si>
    <t xml:space="preserve">Tout droit rue de Vaucourtois/KM150 AG  au dessus de l'A4</t>
  </si>
  <si>
    <t xml:space="preserve">Château de Brinches (1650).</t>
  </si>
  <si>
    <t xml:space="preserve">Vaucourtois (77)</t>
  </si>
  <si>
    <t xml:space="preserve">D125</t>
  </si>
  <si>
    <t xml:space="preserve">Château de Vaucourtois.</t>
  </si>
  <si>
    <t xml:space="preserve">Coulommes (77)</t>
  </si>
  <si>
    <t xml:space="preserve">Le château et son parc.</t>
  </si>
  <si>
    <t xml:space="preserve">Bouleurs (77)</t>
  </si>
  <si>
    <t xml:space="preserve">D125/D33</t>
  </si>
  <si>
    <t xml:space="preserve">Lavoir semi-circulaire.</t>
  </si>
  <si>
    <t xml:space="preserve">Crécy-la-Chapelle (77)   Contrôle</t>
  </si>
  <si>
    <t xml:space="preserve">D20/ AG D235 sortie bourg/AG D20</t>
  </si>
  <si>
    <r>
      <rPr>
        <sz val="11"/>
        <color rgb="FF000000"/>
        <rFont val="Calibri"/>
        <family val="2"/>
      </rPr>
      <t xml:space="preserve">Très joli village traversé par le Grand Morin : "La Venise de la Brie". A voir, la Collégiale Notre-Dame classée monument historique. Fondé en 1123.</t>
    </r>
    <r>
      <rPr>
        <i val="true"/>
        <sz val="11"/>
        <color rgb="FF000000"/>
        <rFont val="Calibri"/>
        <family val="2"/>
      </rPr>
      <t xml:space="preserve"> Michel Houellebecq passa son enfance à Crécy narré dans son livre à caractère autobiographique "Les Particules Élémentaires".</t>
    </r>
  </si>
  <si>
    <r>
      <rPr>
        <sz val="11"/>
        <color rgb="FF000000"/>
        <rFont val="Calibri"/>
        <family val="2"/>
      </rPr>
      <t xml:space="preserve">D21 (par la forêt)                    </t>
    </r>
    <r>
      <rPr>
        <b val="true"/>
        <i val="true"/>
        <sz val="11"/>
        <color rgb="FF008080"/>
        <rFont val="Calibri"/>
        <family val="2"/>
      </rPr>
      <t xml:space="preserve"> "bosse"</t>
    </r>
  </si>
  <si>
    <t xml:space="preserve">Ferme de Rézy : ancienne ferme fortifiée  de style briard.</t>
  </si>
  <si>
    <t xml:space="preserve">D21/ Rond point AG D21</t>
  </si>
  <si>
    <t xml:space="preserve">Château féodal dit "de la Pointe".</t>
  </si>
  <si>
    <t xml:space="preserve">D21/ AD D88A/AG D88/D10</t>
  </si>
  <si>
    <t xml:space="preserve">D10</t>
  </si>
  <si>
    <t xml:space="preserve">À voir son château sur la droite.</t>
  </si>
  <si>
    <t xml:space="preserve">Guermantes (77)</t>
  </si>
  <si>
    <t xml:space="preserve">D10/D217B</t>
  </si>
  <si>
    <t xml:space="preserve">Château de Guermantes, maintenant lieu de séminaire.</t>
  </si>
  <si>
    <t xml:space="preserve">Torcy (77)</t>
  </si>
  <si>
    <t xml:space="preserve">D217B</t>
  </si>
  <si>
    <t xml:space="preserve">Château de Torcy</t>
  </si>
  <si>
    <t xml:space="preserve">Champs-sur-Marne</t>
  </si>
  <si>
    <t xml:space="preserve">AD D226</t>
  </si>
  <si>
    <r>
      <rPr>
        <b val="true"/>
        <sz val="11"/>
        <color rgb="FF000000"/>
        <rFont val="Calibri"/>
        <family val="2"/>
      </rPr>
      <t xml:space="preserve">Château de Champs sur Marne</t>
    </r>
    <r>
      <rPr>
        <sz val="11"/>
        <color rgb="FF000000"/>
        <rFont val="Calibri"/>
        <family val="2"/>
      </rPr>
      <t xml:space="preserve"> a connu d'illustres locataires : la princesse de Conti, les Ducs de la Vallière, la Marquise de Pompadour, et des hommes de lettres tels que Diderot, Violtaire, Chateaubriant et Proust. Devient résidence Présidentielle en 1935, apprécié par le Général de Gaulle.</t>
    </r>
  </si>
  <si>
    <t xml:space="preserve">Noisy-le-Grand (77)</t>
  </si>
  <si>
    <t xml:space="preserve">Bord de Marne rive Gauche</t>
  </si>
  <si>
    <r>
      <rPr>
        <sz val="11"/>
        <color rgb="FF000000"/>
        <rFont val="Calibri"/>
        <family val="2"/>
      </rPr>
      <t xml:space="preserve">La Villa Cathala d'inspiration florentine néoclassique. </t>
    </r>
    <r>
      <rPr>
        <i val="true"/>
        <sz val="11"/>
        <color rgb="FF000000"/>
        <rFont val="Calibri"/>
        <family val="2"/>
      </rPr>
      <t xml:space="preserve">Maryse ÉWANJÉ-ÉPÉE, ancienne championne de saut en hauteur vit à Noisy. </t>
    </r>
  </si>
  <si>
    <t xml:space="preserve">Bry-sur-Marne</t>
  </si>
  <si>
    <t xml:space="preserve">Pont de Bry puis bord de Marne rive droite </t>
  </si>
  <si>
    <r>
      <rPr>
        <sz val="11"/>
        <color rgb="FF000000"/>
        <rFont val="Calibri"/>
        <family val="2"/>
      </rPr>
      <t xml:space="preserve">Pont de Bry : le dernier pont à péage du département de la Seine. Il fut construit entre 1935 et 1938. </t>
    </r>
    <r>
      <rPr>
        <i val="true"/>
        <sz val="11"/>
        <color rgb="FF000000"/>
        <rFont val="Calibri"/>
        <family val="2"/>
      </rPr>
      <t xml:space="preserve">Michel Simon est mort à Bry-sur-Marne.</t>
    </r>
  </si>
  <si>
    <t xml:space="preserve">Arrivée : stade Chéron Quai d'Artois 94170 Le Perreux-sur-Marne </t>
  </si>
  <si>
    <t xml:space="preserve">C'est dans cette ville qu'Henri BOURSAULT a inventé le fromage Délice de Saint Cyr, aussi appelé Boursault.</t>
  </si>
  <si>
    <t xml:space="preserve">SOYEZ RESPONSABLES ! RESPECTER LE CODE DE LA ROUTE ! PORT DU CASQUE FORTEMENT CONSEILLÉ !</t>
  </si>
  <si>
    <t xml:space="preserve">"J'atteste sur l'honneur que je suis en condition physique suffisante pour effectuer le parcours  et avoir pris connaissance des difficultés du parcours et des consignes de sécurité."</t>
  </si>
  <si>
    <t xml:space="preserve">NE RIEN JETER SUR LA VOIE PUBLIQUE</t>
  </si>
  <si>
    <t xml:space="preserve">URGENCE : SAMU 15  POMPIERS : 18 le 112 (TOUTE LANGUE  LE 114 (SOURD,MUET)</t>
  </si>
  <si>
    <t xml:space="preserve">ACBE : 06 37 47 21 80      MAIL : acbeleperreux94@gmail.com</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8"/>
      <color rgb="FF0000FF"/>
      <name val="Calibri"/>
      <family val="2"/>
    </font>
    <font>
      <b val="true"/>
      <i val="true"/>
      <sz val="18"/>
      <color rgb="FF0000FF"/>
      <name val="Calibri"/>
      <family val="2"/>
    </font>
    <font>
      <b val="true"/>
      <sz val="14"/>
      <color rgb="FF000000"/>
      <name val="Calibri"/>
      <family val="2"/>
    </font>
    <font>
      <sz val="14"/>
      <color rgb="FF000000"/>
      <name val="Calibri"/>
      <family val="2"/>
    </font>
    <font>
      <b val="true"/>
      <sz val="14"/>
      <color rgb="FF0000FF"/>
      <name val="Calibri"/>
      <family val="2"/>
    </font>
    <font>
      <b val="true"/>
      <sz val="12"/>
      <color rgb="FF000000"/>
      <name val="Calibri"/>
      <family val="2"/>
    </font>
    <font>
      <b val="true"/>
      <sz val="11"/>
      <color rgb="FF000000"/>
      <name val="Calibri"/>
      <family val="2"/>
    </font>
    <font>
      <sz val="11"/>
      <name val="Calibri"/>
      <family val="2"/>
    </font>
    <font>
      <i val="true"/>
      <sz val="11"/>
      <color rgb="FF000000"/>
      <name val="Calibri"/>
      <family val="2"/>
    </font>
    <font>
      <sz val="11"/>
      <color rgb="FF008080"/>
      <name val="Calibri"/>
      <family val="2"/>
    </font>
    <font>
      <b val="true"/>
      <i val="true"/>
      <sz val="11"/>
      <color rgb="FF008080"/>
      <name val="Calibri"/>
      <family val="2"/>
    </font>
    <font>
      <i val="true"/>
      <sz val="11"/>
      <color rgb="FF008080"/>
      <name val="Calibri"/>
      <family val="2"/>
    </font>
    <font>
      <b val="true"/>
      <sz val="11"/>
      <color rgb="FFDD0806"/>
      <name val="Calibri"/>
      <family val="2"/>
    </font>
    <font>
      <b val="true"/>
      <i val="true"/>
      <sz val="11"/>
      <color rgb="FF0066CC"/>
      <name val="Calibri"/>
      <family val="2"/>
    </font>
    <font>
      <b val="true"/>
      <sz val="11"/>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justify"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true">
      <alignment horizontal="justify" vertical="center" textRotation="0" wrapText="false" indent="0" shrinkToFit="false"/>
      <protection locked="fals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justify"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justify"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10" fillId="3" borderId="21" xfId="0" applyFont="true" applyBorder="true" applyAlignment="true" applyProtection="false">
      <alignment horizontal="justify"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5" fontId="10" fillId="3" borderId="2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27.82"/>
    <col collapsed="false" customWidth="true" hidden="false" outlineLevel="0" max="2" min="2" style="0" width="6.66"/>
    <col collapsed="false" customWidth="true" hidden="false" outlineLevel="0" max="3" min="3" style="0" width="6.82"/>
    <col collapsed="false" customWidth="true" hidden="false" outlineLevel="0" max="4" min="4" style="0" width="36.99"/>
    <col collapsed="false" customWidth="true" hidden="false" outlineLevel="0" max="5" min="5" style="0" width="75.66"/>
  </cols>
  <sheetData>
    <row r="1" customFormat="false" ht="39.75" hidden="false" customHeight="true" outlineLevel="0" collapsed="false">
      <c r="A1" s="1" t="s">
        <v>0</v>
      </c>
      <c r="B1" s="1"/>
      <c r="C1" s="1"/>
      <c r="D1" s="1"/>
      <c r="E1" s="1"/>
    </row>
    <row r="2" customFormat="false" ht="17" hidden="false" customHeight="false" outlineLevel="0" collapsed="false"/>
    <row r="3" s="5" customFormat="true" ht="20" hidden="false" customHeight="false" outlineLevel="0" collapsed="false">
      <c r="A3" s="2" t="s">
        <v>1</v>
      </c>
      <c r="B3" s="3"/>
      <c r="C3" s="3"/>
      <c r="D3" s="3" t="s">
        <v>2</v>
      </c>
      <c r="E3" s="4" t="s">
        <v>3</v>
      </c>
    </row>
    <row r="4" s="5" customFormat="true" ht="19" hidden="false" customHeight="false" outlineLevel="0" collapsed="false">
      <c r="A4" s="6" t="s">
        <v>4</v>
      </c>
      <c r="B4" s="7"/>
      <c r="C4" s="7"/>
      <c r="D4" s="7" t="s">
        <v>5</v>
      </c>
      <c r="E4" s="8" t="s">
        <v>6</v>
      </c>
    </row>
    <row r="5" s="5" customFormat="true" ht="19" hidden="false" customHeight="false" outlineLevel="0" collapsed="false">
      <c r="A5" s="6" t="s">
        <v>7</v>
      </c>
      <c r="B5" s="7"/>
      <c r="C5" s="7"/>
      <c r="D5" s="7" t="s">
        <v>8</v>
      </c>
      <c r="E5" s="8" t="s">
        <v>9</v>
      </c>
    </row>
    <row r="6" s="5" customFormat="true" ht="19" hidden="false" customHeight="false" outlineLevel="0" collapsed="false">
      <c r="A6" s="6"/>
      <c r="B6" s="7"/>
      <c r="C6" s="7"/>
      <c r="D6" s="7" t="s">
        <v>10</v>
      </c>
      <c r="E6" s="9" t="s">
        <v>11</v>
      </c>
    </row>
    <row r="7" s="5" customFormat="true" ht="19" hidden="false" customHeight="false" outlineLevel="0" collapsed="false">
      <c r="A7" s="6"/>
      <c r="B7" s="7"/>
      <c r="C7" s="7"/>
      <c r="D7" s="7" t="s">
        <v>12</v>
      </c>
      <c r="E7" s="10" t="s">
        <v>13</v>
      </c>
    </row>
    <row r="8" s="5" customFormat="true" ht="20" hidden="false" customHeight="false" outlineLevel="0" collapsed="false">
      <c r="A8" s="6" t="s">
        <v>14</v>
      </c>
      <c r="B8" s="7"/>
      <c r="C8" s="7"/>
      <c r="D8" s="7" t="s">
        <v>15</v>
      </c>
      <c r="E8" s="11" t="s">
        <v>16</v>
      </c>
    </row>
    <row r="9" s="5" customFormat="true" ht="20" hidden="false" customHeight="false" outlineLevel="0" collapsed="false">
      <c r="A9" s="12" t="s">
        <v>17</v>
      </c>
      <c r="B9" s="13"/>
      <c r="C9" s="13"/>
      <c r="D9" s="14" t="s">
        <v>18</v>
      </c>
      <c r="E9" s="15" t="s">
        <v>19</v>
      </c>
    </row>
    <row r="10" customFormat="false" ht="16" hidden="false" customHeight="false" outlineLevel="0" collapsed="false"/>
    <row r="11" customFormat="false" ht="17" hidden="false" customHeight="false" outlineLevel="0" collapsed="false">
      <c r="A11" s="16" t="s">
        <v>20</v>
      </c>
      <c r="B11" s="17" t="s">
        <v>21</v>
      </c>
      <c r="C11" s="17"/>
      <c r="D11" s="18" t="s">
        <v>22</v>
      </c>
      <c r="E11" s="18" t="s">
        <v>23</v>
      </c>
    </row>
    <row r="12" customFormat="false" ht="17" hidden="false" customHeight="false" outlineLevel="0" collapsed="false">
      <c r="A12" s="16" t="s">
        <v>24</v>
      </c>
      <c r="B12" s="19" t="s">
        <v>25</v>
      </c>
      <c r="C12" s="20" t="s">
        <v>26</v>
      </c>
      <c r="D12" s="18"/>
      <c r="E12" s="18"/>
    </row>
    <row r="13" customFormat="false" ht="48" hidden="false" customHeight="false" outlineLevel="0" collapsed="false">
      <c r="A13" s="21" t="s">
        <v>27</v>
      </c>
      <c r="B13" s="22"/>
      <c r="C13" s="22" t="n">
        <v>0</v>
      </c>
      <c r="D13" s="22" t="s">
        <v>28</v>
      </c>
      <c r="E13" s="23" t="s">
        <v>29</v>
      </c>
      <c r="G13" s="0" t="s">
        <v>30</v>
      </c>
    </row>
    <row r="14" customFormat="false" ht="48" hidden="false" customHeight="false" outlineLevel="0" collapsed="false">
      <c r="A14" s="24" t="s">
        <v>31</v>
      </c>
      <c r="B14" s="25" t="n">
        <v>3</v>
      </c>
      <c r="C14" s="25" t="n">
        <v>3</v>
      </c>
      <c r="D14" s="25" t="s">
        <v>32</v>
      </c>
      <c r="E14" s="26" t="s">
        <v>33</v>
      </c>
    </row>
    <row r="15" customFormat="false" ht="32" hidden="false" customHeight="false" outlineLevel="0" collapsed="false">
      <c r="A15" s="24" t="s">
        <v>34</v>
      </c>
      <c r="B15" s="27" t="n">
        <v>5</v>
      </c>
      <c r="C15" s="25" t="n">
        <f aca="false">C14+B15</f>
        <v>8</v>
      </c>
      <c r="D15" s="28" t="s">
        <v>35</v>
      </c>
      <c r="E15" s="26" t="s">
        <v>36</v>
      </c>
    </row>
    <row r="16" customFormat="false" ht="32" hidden="false" customHeight="false" outlineLevel="0" collapsed="false">
      <c r="A16" s="24" t="s">
        <v>37</v>
      </c>
      <c r="B16" s="25" t="n">
        <v>3</v>
      </c>
      <c r="C16" s="25" t="n">
        <f aca="false">C15+B16</f>
        <v>11</v>
      </c>
      <c r="D16" s="25" t="s">
        <v>38</v>
      </c>
      <c r="E16" s="26" t="s">
        <v>39</v>
      </c>
    </row>
    <row r="17" customFormat="false" ht="32" hidden="false" customHeight="false" outlineLevel="0" collapsed="false">
      <c r="A17" s="24" t="s">
        <v>40</v>
      </c>
      <c r="B17" s="25" t="n">
        <v>5</v>
      </c>
      <c r="C17" s="25" t="n">
        <f aca="false">C16+B17</f>
        <v>16</v>
      </c>
      <c r="D17" s="25" t="s">
        <v>41</v>
      </c>
      <c r="E17" s="29" t="s">
        <v>42</v>
      </c>
    </row>
    <row r="18" customFormat="false" ht="16" hidden="false" customHeight="false" outlineLevel="0" collapsed="false">
      <c r="A18" s="24" t="s">
        <v>43</v>
      </c>
      <c r="B18" s="25" t="n">
        <v>5</v>
      </c>
      <c r="C18" s="25" t="n">
        <f aca="false">C17+B18</f>
        <v>21</v>
      </c>
      <c r="D18" s="25" t="s">
        <v>44</v>
      </c>
      <c r="E18" s="26" t="s">
        <v>45</v>
      </c>
    </row>
    <row r="19" customFormat="false" ht="64" hidden="false" customHeight="false" outlineLevel="0" collapsed="false">
      <c r="A19" s="24" t="s">
        <v>46</v>
      </c>
      <c r="B19" s="25" t="n">
        <v>3</v>
      </c>
      <c r="C19" s="25" t="n">
        <f aca="false">C18+B19</f>
        <v>24</v>
      </c>
      <c r="D19" s="25" t="s">
        <v>47</v>
      </c>
      <c r="E19" s="26" t="s">
        <v>48</v>
      </c>
    </row>
    <row r="20" customFormat="false" ht="16" hidden="false" customHeight="false" outlineLevel="0" collapsed="false">
      <c r="A20" s="24" t="s">
        <v>49</v>
      </c>
      <c r="B20" s="25" t="n">
        <v>4</v>
      </c>
      <c r="C20" s="25" t="n">
        <f aca="false">C19+B20</f>
        <v>28</v>
      </c>
      <c r="D20" s="25" t="s">
        <v>50</v>
      </c>
      <c r="E20" s="29" t="s">
        <v>51</v>
      </c>
    </row>
    <row r="21" customFormat="false" ht="48" hidden="false" customHeight="false" outlineLevel="0" collapsed="false">
      <c r="A21" s="24" t="s">
        <v>52</v>
      </c>
      <c r="B21" s="25" t="n">
        <v>3</v>
      </c>
      <c r="C21" s="25" t="n">
        <f aca="false">C20+B21</f>
        <v>31</v>
      </c>
      <c r="D21" s="25" t="s">
        <v>53</v>
      </c>
      <c r="E21" s="26" t="s">
        <v>54</v>
      </c>
    </row>
    <row r="22" customFormat="false" ht="16" hidden="false" customHeight="false" outlineLevel="0" collapsed="false">
      <c r="A22" s="24" t="s">
        <v>55</v>
      </c>
      <c r="B22" s="25" t="n">
        <v>6</v>
      </c>
      <c r="C22" s="25" t="n">
        <f aca="false">C21+B22</f>
        <v>37</v>
      </c>
      <c r="D22" s="25" t="s">
        <v>56</v>
      </c>
      <c r="E22" s="26" t="s">
        <v>57</v>
      </c>
    </row>
    <row r="23" customFormat="false" ht="16" hidden="false" customHeight="false" outlineLevel="0" collapsed="false">
      <c r="A23" s="24" t="s">
        <v>58</v>
      </c>
      <c r="B23" s="25" t="n">
        <v>2</v>
      </c>
      <c r="C23" s="25" t="n">
        <f aca="false">C22+B23</f>
        <v>39</v>
      </c>
      <c r="D23" s="25" t="s">
        <v>59</v>
      </c>
      <c r="E23" s="29" t="s">
        <v>60</v>
      </c>
    </row>
    <row r="24" customFormat="false" ht="32" hidden="false" customHeight="false" outlineLevel="0" collapsed="false">
      <c r="A24" s="24" t="s">
        <v>61</v>
      </c>
      <c r="B24" s="25" t="n">
        <v>3</v>
      </c>
      <c r="C24" s="25" t="n">
        <f aca="false">C23+B24</f>
        <v>42</v>
      </c>
      <c r="D24" s="30" t="s">
        <v>62</v>
      </c>
      <c r="E24" s="29" t="s">
        <v>63</v>
      </c>
    </row>
    <row r="25" customFormat="false" ht="48" hidden="false" customHeight="false" outlineLevel="0" collapsed="false">
      <c r="A25" s="24" t="s">
        <v>64</v>
      </c>
      <c r="B25" s="25" t="n">
        <v>7</v>
      </c>
      <c r="C25" s="25" t="n">
        <f aca="false">C24+B25</f>
        <v>49</v>
      </c>
      <c r="D25" s="25" t="s">
        <v>65</v>
      </c>
      <c r="E25" s="29" t="s">
        <v>66</v>
      </c>
    </row>
    <row r="26" customFormat="false" ht="32" hidden="false" customHeight="false" outlineLevel="0" collapsed="false">
      <c r="A26" s="24" t="s">
        <v>67</v>
      </c>
      <c r="B26" s="25" t="n">
        <v>6</v>
      </c>
      <c r="C26" s="25" t="n">
        <f aca="false">C25+B26</f>
        <v>55</v>
      </c>
      <c r="D26" s="25" t="s">
        <v>68</v>
      </c>
      <c r="E26" s="26" t="s">
        <v>69</v>
      </c>
    </row>
    <row r="27" customFormat="false" ht="15" hidden="false" customHeight="false" outlineLevel="0" collapsed="false">
      <c r="A27" s="24" t="s">
        <v>70</v>
      </c>
      <c r="B27" s="25" t="n">
        <v>4</v>
      </c>
      <c r="C27" s="25" t="n">
        <f aca="false">C26+B27</f>
        <v>59</v>
      </c>
      <c r="D27" s="25" t="s">
        <v>71</v>
      </c>
      <c r="E27" s="31" t="s">
        <v>72</v>
      </c>
    </row>
    <row r="28" customFormat="false" ht="16" hidden="false" customHeight="false" outlineLevel="0" collapsed="false">
      <c r="A28" s="24" t="s">
        <v>73</v>
      </c>
      <c r="B28" s="25" t="n">
        <v>3</v>
      </c>
      <c r="C28" s="25" t="n">
        <f aca="false">C27+B28</f>
        <v>62</v>
      </c>
      <c r="D28" s="25" t="s">
        <v>74</v>
      </c>
      <c r="E28" s="26" t="s">
        <v>75</v>
      </c>
    </row>
    <row r="29" customFormat="false" ht="32" hidden="false" customHeight="false" outlineLevel="0" collapsed="false">
      <c r="A29" s="24" t="s">
        <v>76</v>
      </c>
      <c r="B29" s="25" t="n">
        <v>1</v>
      </c>
      <c r="C29" s="25" t="n">
        <f aca="false">C28+B29</f>
        <v>63</v>
      </c>
      <c r="D29" s="25" t="s">
        <v>77</v>
      </c>
      <c r="E29" s="26" t="s">
        <v>78</v>
      </c>
    </row>
    <row r="30" customFormat="false" ht="32" hidden="false" customHeight="false" outlineLevel="0" collapsed="false">
      <c r="A30" s="32" t="s">
        <v>79</v>
      </c>
      <c r="B30" s="33" t="n">
        <v>3</v>
      </c>
      <c r="C30" s="34" t="n">
        <f aca="false">C29+B30</f>
        <v>66</v>
      </c>
      <c r="D30" s="33" t="s">
        <v>80</v>
      </c>
      <c r="E30" s="35" t="s">
        <v>81</v>
      </c>
    </row>
    <row r="31" customFormat="false" ht="16" hidden="false" customHeight="false" outlineLevel="0" collapsed="false">
      <c r="A31" s="24" t="s">
        <v>82</v>
      </c>
      <c r="B31" s="25" t="n">
        <v>6</v>
      </c>
      <c r="C31" s="25" t="n">
        <f aca="false">C30+B31</f>
        <v>72</v>
      </c>
      <c r="D31" s="25" t="s">
        <v>83</v>
      </c>
      <c r="E31" s="26" t="s">
        <v>84</v>
      </c>
    </row>
    <row r="32" customFormat="false" ht="16" hidden="false" customHeight="false" outlineLevel="0" collapsed="false">
      <c r="A32" s="24" t="s">
        <v>85</v>
      </c>
      <c r="B32" s="25" t="n">
        <v>1</v>
      </c>
      <c r="C32" s="25" t="n">
        <f aca="false">C31+B32</f>
        <v>73</v>
      </c>
      <c r="D32" s="25" t="s">
        <v>86</v>
      </c>
      <c r="E32" s="29" t="s">
        <v>87</v>
      </c>
    </row>
    <row r="33" customFormat="false" ht="16" hidden="false" customHeight="false" outlineLevel="0" collapsed="false">
      <c r="A33" s="24" t="s">
        <v>88</v>
      </c>
      <c r="B33" s="25" t="n">
        <v>5</v>
      </c>
      <c r="C33" s="25" t="n">
        <f aca="false">C32+B33</f>
        <v>78</v>
      </c>
      <c r="D33" s="25" t="s">
        <v>89</v>
      </c>
      <c r="E33" s="26" t="s">
        <v>90</v>
      </c>
    </row>
    <row r="34" customFormat="false" ht="15" hidden="false" customHeight="false" outlineLevel="0" collapsed="false">
      <c r="A34" s="24" t="s">
        <v>91</v>
      </c>
      <c r="B34" s="25" t="n">
        <v>3</v>
      </c>
      <c r="C34" s="25" t="n">
        <f aca="false">C33+B34</f>
        <v>81</v>
      </c>
      <c r="D34" s="25" t="s">
        <v>92</v>
      </c>
      <c r="E34" s="29"/>
    </row>
    <row r="35" customFormat="false" ht="16" hidden="false" customHeight="false" outlineLevel="0" collapsed="false">
      <c r="A35" s="24" t="s">
        <v>93</v>
      </c>
      <c r="B35" s="25" t="n">
        <v>3</v>
      </c>
      <c r="C35" s="25" t="n">
        <f aca="false">C34+B35</f>
        <v>84</v>
      </c>
      <c r="D35" s="25" t="s">
        <v>94</v>
      </c>
      <c r="E35" s="26" t="s">
        <v>95</v>
      </c>
    </row>
    <row r="36" customFormat="false" ht="16" hidden="false" customHeight="false" outlineLevel="0" collapsed="false">
      <c r="A36" s="24" t="s">
        <v>96</v>
      </c>
      <c r="B36" s="25" t="n">
        <v>2</v>
      </c>
      <c r="C36" s="25" t="n">
        <f aca="false">C35+B36</f>
        <v>86</v>
      </c>
      <c r="D36" s="25" t="s">
        <v>97</v>
      </c>
      <c r="E36" s="26" t="s">
        <v>98</v>
      </c>
    </row>
    <row r="37" customFormat="false" ht="32" hidden="false" customHeight="false" outlineLevel="0" collapsed="false">
      <c r="A37" s="24" t="s">
        <v>99</v>
      </c>
      <c r="B37" s="25" t="n">
        <v>2</v>
      </c>
      <c r="C37" s="25" t="n">
        <f aca="false">C36+B37</f>
        <v>88</v>
      </c>
      <c r="D37" s="36" t="s">
        <v>100</v>
      </c>
      <c r="E37" s="29" t="s">
        <v>101</v>
      </c>
    </row>
    <row r="38" customFormat="false" ht="16" hidden="false" customHeight="false" outlineLevel="0" collapsed="false">
      <c r="A38" s="24" t="s">
        <v>102</v>
      </c>
      <c r="B38" s="25" t="n">
        <v>4</v>
      </c>
      <c r="C38" s="25" t="n">
        <f aca="false">C37+B38</f>
        <v>92</v>
      </c>
      <c r="D38" s="36" t="s">
        <v>103</v>
      </c>
      <c r="E38" s="26" t="s">
        <v>104</v>
      </c>
    </row>
    <row r="39" customFormat="false" ht="16" hidden="false" customHeight="false" outlineLevel="0" collapsed="false">
      <c r="A39" s="37" t="s">
        <v>105</v>
      </c>
      <c r="B39" s="36" t="n">
        <v>4</v>
      </c>
      <c r="C39" s="25" t="n">
        <f aca="false">C38+B39</f>
        <v>96</v>
      </c>
      <c r="D39" s="38" t="s">
        <v>106</v>
      </c>
      <c r="E39" s="39" t="s">
        <v>107</v>
      </c>
    </row>
    <row r="40" customFormat="false" ht="48" hidden="false" customHeight="false" outlineLevel="0" collapsed="false">
      <c r="A40" s="32" t="s">
        <v>108</v>
      </c>
      <c r="B40" s="40" t="n">
        <v>5</v>
      </c>
      <c r="C40" s="34" t="n">
        <f aca="false">C39+B40</f>
        <v>101</v>
      </c>
      <c r="D40" s="40" t="s">
        <v>109</v>
      </c>
      <c r="E40" s="41" t="s">
        <v>110</v>
      </c>
    </row>
    <row r="41" customFormat="false" ht="32" hidden="false" customHeight="false" outlineLevel="0" collapsed="false">
      <c r="A41" s="24" t="s">
        <v>111</v>
      </c>
      <c r="B41" s="25" t="n">
        <v>3</v>
      </c>
      <c r="C41" s="25" t="n">
        <f aca="false">C40+B41</f>
        <v>104</v>
      </c>
      <c r="D41" s="25" t="s">
        <v>112</v>
      </c>
      <c r="E41" s="26" t="s">
        <v>113</v>
      </c>
    </row>
    <row r="42" customFormat="false" ht="32" hidden="false" customHeight="false" outlineLevel="0" collapsed="false">
      <c r="A42" s="24" t="s">
        <v>114</v>
      </c>
      <c r="B42" s="25" t="n">
        <v>5</v>
      </c>
      <c r="C42" s="25" t="n">
        <f aca="false">C41+B42</f>
        <v>109</v>
      </c>
      <c r="D42" s="25" t="s">
        <v>115</v>
      </c>
      <c r="E42" s="26" t="s">
        <v>116</v>
      </c>
    </row>
    <row r="43" customFormat="false" ht="16" hidden="false" customHeight="false" outlineLevel="0" collapsed="false">
      <c r="A43" s="24" t="s">
        <v>117</v>
      </c>
      <c r="B43" s="25" t="n">
        <v>4</v>
      </c>
      <c r="C43" s="25" t="n">
        <f aca="false">C42+B43</f>
        <v>113</v>
      </c>
      <c r="D43" s="25" t="s">
        <v>118</v>
      </c>
      <c r="E43" s="26" t="s">
        <v>119</v>
      </c>
    </row>
    <row r="44" customFormat="false" ht="15" hidden="false" customHeight="false" outlineLevel="0" collapsed="false">
      <c r="A44" s="24" t="s">
        <v>120</v>
      </c>
      <c r="B44" s="25" t="n">
        <v>1</v>
      </c>
      <c r="C44" s="25" t="n">
        <f aca="false">C43+B44</f>
        <v>114</v>
      </c>
      <c r="D44" s="25" t="s">
        <v>121</v>
      </c>
      <c r="E44" s="29"/>
    </row>
    <row r="45" customFormat="false" ht="32" hidden="false" customHeight="false" outlineLevel="0" collapsed="false">
      <c r="A45" s="24" t="s">
        <v>122</v>
      </c>
      <c r="B45" s="25" t="n">
        <v>3</v>
      </c>
      <c r="C45" s="25" t="n">
        <f aca="false">C44+B45</f>
        <v>117</v>
      </c>
      <c r="D45" s="25" t="s">
        <v>123</v>
      </c>
      <c r="E45" s="26" t="s">
        <v>124</v>
      </c>
    </row>
    <row r="46" customFormat="false" ht="15" hidden="false" customHeight="false" outlineLevel="0" collapsed="false">
      <c r="A46" s="24" t="s">
        <v>125</v>
      </c>
      <c r="B46" s="25" t="n">
        <v>4</v>
      </c>
      <c r="C46" s="25" t="n">
        <f aca="false">C45+B46</f>
        <v>121</v>
      </c>
      <c r="D46" s="25" t="s">
        <v>126</v>
      </c>
      <c r="E46" s="26"/>
    </row>
    <row r="47" customFormat="false" ht="32" hidden="false" customHeight="false" outlineLevel="0" collapsed="false">
      <c r="A47" s="24" t="s">
        <v>127</v>
      </c>
      <c r="B47" s="25" t="n">
        <v>6</v>
      </c>
      <c r="C47" s="25" t="n">
        <f aca="false">C46+B47</f>
        <v>127</v>
      </c>
      <c r="D47" s="25" t="s">
        <v>128</v>
      </c>
      <c r="E47" s="26" t="s">
        <v>129</v>
      </c>
    </row>
    <row r="48" customFormat="false" ht="32" hidden="false" customHeight="false" outlineLevel="0" collapsed="false">
      <c r="A48" s="24" t="s">
        <v>130</v>
      </c>
      <c r="B48" s="25" t="n">
        <v>3</v>
      </c>
      <c r="C48" s="25" t="n">
        <f aca="false">C47+B48</f>
        <v>130</v>
      </c>
      <c r="D48" s="38" t="s">
        <v>131</v>
      </c>
      <c r="E48" s="42" t="s">
        <v>132</v>
      </c>
    </row>
    <row r="49" customFormat="false" ht="16" hidden="false" customHeight="false" outlineLevel="0" collapsed="false">
      <c r="A49" s="43" t="s">
        <v>133</v>
      </c>
      <c r="B49" s="38" t="n">
        <v>2</v>
      </c>
      <c r="C49" s="25" t="n">
        <f aca="false">C48+B49</f>
        <v>132</v>
      </c>
      <c r="D49" s="25" t="s">
        <v>134</v>
      </c>
      <c r="E49" s="44" t="s">
        <v>135</v>
      </c>
    </row>
    <row r="50" customFormat="false" ht="32" hidden="false" customHeight="false" outlineLevel="0" collapsed="false">
      <c r="A50" s="43" t="s">
        <v>136</v>
      </c>
      <c r="B50" s="38" t="n">
        <v>2</v>
      </c>
      <c r="C50" s="25" t="n">
        <f aca="false">C49+B50</f>
        <v>134</v>
      </c>
      <c r="D50" s="25" t="s">
        <v>137</v>
      </c>
      <c r="E50" s="44" t="s">
        <v>138</v>
      </c>
    </row>
    <row r="51" customFormat="false" ht="32" hidden="false" customHeight="false" outlineLevel="0" collapsed="false">
      <c r="A51" s="24" t="s">
        <v>139</v>
      </c>
      <c r="B51" s="25" t="n">
        <v>1</v>
      </c>
      <c r="C51" s="25" t="n">
        <f aca="false">C50+B51</f>
        <v>135</v>
      </c>
      <c r="D51" s="25" t="s">
        <v>140</v>
      </c>
      <c r="E51" s="26" t="s">
        <v>141</v>
      </c>
    </row>
    <row r="52" customFormat="false" ht="32" hidden="false" customHeight="false" outlineLevel="0" collapsed="false">
      <c r="A52" s="24" t="s">
        <v>142</v>
      </c>
      <c r="B52" s="25" t="n">
        <v>5</v>
      </c>
      <c r="C52" s="25" t="n">
        <f aca="false">C51+B52</f>
        <v>140</v>
      </c>
      <c r="D52" s="25" t="s">
        <v>143</v>
      </c>
      <c r="E52" s="26" t="s">
        <v>144</v>
      </c>
    </row>
    <row r="53" customFormat="false" ht="16" hidden="false" customHeight="false" outlineLevel="0" collapsed="false">
      <c r="A53" s="24" t="s">
        <v>145</v>
      </c>
      <c r="B53" s="25" t="n">
        <v>1</v>
      </c>
      <c r="C53" s="25" t="n">
        <f aca="false">C52+B53</f>
        <v>141</v>
      </c>
      <c r="D53" s="25" t="s">
        <v>146</v>
      </c>
      <c r="E53" s="26" t="s">
        <v>147</v>
      </c>
    </row>
    <row r="54" customFormat="false" ht="32" hidden="false" customHeight="false" outlineLevel="0" collapsed="false">
      <c r="A54" s="24" t="s">
        <v>148</v>
      </c>
      <c r="B54" s="25" t="n">
        <v>3</v>
      </c>
      <c r="C54" s="25" t="n">
        <f aca="false">C53+B54</f>
        <v>144</v>
      </c>
      <c r="D54" s="25" t="s">
        <v>149</v>
      </c>
      <c r="E54" s="26" t="s">
        <v>150</v>
      </c>
    </row>
    <row r="55" customFormat="false" ht="32" hidden="false" customHeight="false" outlineLevel="0" collapsed="false">
      <c r="A55" s="24" t="s">
        <v>151</v>
      </c>
      <c r="B55" s="25" t="n">
        <v>5</v>
      </c>
      <c r="C55" s="25" t="n">
        <f aca="false">C54+B55</f>
        <v>149</v>
      </c>
      <c r="D55" s="45" t="s">
        <v>152</v>
      </c>
      <c r="E55" s="26" t="s">
        <v>153</v>
      </c>
    </row>
    <row r="56" customFormat="false" ht="16" hidden="false" customHeight="false" outlineLevel="0" collapsed="false">
      <c r="A56" s="24" t="s">
        <v>154</v>
      </c>
      <c r="B56" s="25" t="n">
        <v>4</v>
      </c>
      <c r="C56" s="25" t="n">
        <f aca="false">C55+B56</f>
        <v>153</v>
      </c>
      <c r="D56" s="25" t="s">
        <v>155</v>
      </c>
      <c r="E56" s="26" t="s">
        <v>156</v>
      </c>
    </row>
    <row r="57" customFormat="false" ht="16" hidden="false" customHeight="false" outlineLevel="0" collapsed="false">
      <c r="A57" s="24" t="s">
        <v>157</v>
      </c>
      <c r="B57" s="25" t="n">
        <v>2</v>
      </c>
      <c r="C57" s="25" t="n">
        <f aca="false">C56+B57</f>
        <v>155</v>
      </c>
      <c r="D57" s="25" t="s">
        <v>155</v>
      </c>
      <c r="E57" s="26" t="s">
        <v>158</v>
      </c>
    </row>
    <row r="58" customFormat="false" ht="16" hidden="false" customHeight="false" outlineLevel="0" collapsed="false">
      <c r="A58" s="46" t="s">
        <v>159</v>
      </c>
      <c r="B58" s="47" t="n">
        <v>2</v>
      </c>
      <c r="C58" s="25" t="n">
        <f aca="false">C57+B58</f>
        <v>157</v>
      </c>
      <c r="D58" s="47" t="s">
        <v>160</v>
      </c>
      <c r="E58" s="29" t="s">
        <v>161</v>
      </c>
    </row>
    <row r="59" customFormat="false" ht="48" hidden="false" customHeight="false" outlineLevel="0" collapsed="false">
      <c r="A59" s="48" t="s">
        <v>162</v>
      </c>
      <c r="B59" s="33" t="n">
        <v>2</v>
      </c>
      <c r="C59" s="34" t="n">
        <f aca="false">C58+B59</f>
        <v>159</v>
      </c>
      <c r="D59" s="33" t="s">
        <v>163</v>
      </c>
      <c r="E59" s="49" t="s">
        <v>164</v>
      </c>
    </row>
    <row r="60" customFormat="false" ht="16" hidden="false" customHeight="false" outlineLevel="0" collapsed="false">
      <c r="A60" s="24" t="s">
        <v>55</v>
      </c>
      <c r="B60" s="25" t="n">
        <v>5</v>
      </c>
      <c r="C60" s="25" t="n">
        <f aca="false">C59+B60</f>
        <v>164</v>
      </c>
      <c r="D60" s="25" t="s">
        <v>165</v>
      </c>
      <c r="E60" s="26" t="s">
        <v>166</v>
      </c>
    </row>
    <row r="61" customFormat="false" ht="16" hidden="false" customHeight="false" outlineLevel="0" collapsed="false">
      <c r="A61" s="24" t="s">
        <v>52</v>
      </c>
      <c r="B61" s="25" t="n">
        <v>6</v>
      </c>
      <c r="C61" s="25" t="n">
        <f aca="false">C60+B61</f>
        <v>170</v>
      </c>
      <c r="D61" s="25" t="s">
        <v>167</v>
      </c>
      <c r="E61" s="26" t="s">
        <v>168</v>
      </c>
    </row>
    <row r="62" customFormat="false" ht="15" hidden="false" customHeight="false" outlineLevel="0" collapsed="false">
      <c r="A62" s="24" t="s">
        <v>49</v>
      </c>
      <c r="B62" s="25" t="n">
        <v>3</v>
      </c>
      <c r="C62" s="25" t="n">
        <f aca="false">C61+B62</f>
        <v>173</v>
      </c>
      <c r="D62" s="25" t="s">
        <v>169</v>
      </c>
      <c r="E62" s="26"/>
    </row>
    <row r="63" customFormat="false" ht="16" hidden="false" customHeight="false" outlineLevel="0" collapsed="false">
      <c r="A63" s="24" t="s">
        <v>46</v>
      </c>
      <c r="B63" s="25" t="n">
        <v>5</v>
      </c>
      <c r="C63" s="25" t="n">
        <f aca="false">C62+B63</f>
        <v>178</v>
      </c>
      <c r="D63" s="25" t="s">
        <v>170</v>
      </c>
      <c r="E63" s="26" t="s">
        <v>171</v>
      </c>
    </row>
    <row r="64" customFormat="false" ht="16" hidden="false" customHeight="false" outlineLevel="0" collapsed="false">
      <c r="A64" s="24" t="s">
        <v>172</v>
      </c>
      <c r="B64" s="25" t="n">
        <v>4</v>
      </c>
      <c r="C64" s="25" t="n">
        <f aca="false">C63+B64</f>
        <v>182</v>
      </c>
      <c r="D64" s="25" t="s">
        <v>173</v>
      </c>
      <c r="E64" s="26" t="s">
        <v>174</v>
      </c>
    </row>
    <row r="65" customFormat="false" ht="16" hidden="false" customHeight="false" outlineLevel="0" collapsed="false">
      <c r="A65" s="24" t="s">
        <v>175</v>
      </c>
      <c r="B65" s="25" t="n">
        <v>4</v>
      </c>
      <c r="C65" s="25" t="n">
        <f aca="false">C64+B65</f>
        <v>186</v>
      </c>
      <c r="D65" s="36" t="s">
        <v>176</v>
      </c>
      <c r="E65" s="26" t="s">
        <v>177</v>
      </c>
    </row>
    <row r="66" customFormat="false" ht="64" hidden="false" customHeight="false" outlineLevel="0" collapsed="false">
      <c r="A66" s="24" t="s">
        <v>178</v>
      </c>
      <c r="B66" s="25" t="n">
        <v>4</v>
      </c>
      <c r="C66" s="25" t="n">
        <f aca="false">C65+B66</f>
        <v>190</v>
      </c>
      <c r="D66" s="36" t="s">
        <v>179</v>
      </c>
      <c r="E66" s="50" t="s">
        <v>180</v>
      </c>
    </row>
    <row r="67" customFormat="false" ht="32" hidden="false" customHeight="false" outlineLevel="0" collapsed="false">
      <c r="A67" s="24" t="s">
        <v>181</v>
      </c>
      <c r="B67" s="25" t="n">
        <v>4</v>
      </c>
      <c r="C67" s="25" t="n">
        <f aca="false">C66+B67</f>
        <v>194</v>
      </c>
      <c r="D67" s="36" t="s">
        <v>182</v>
      </c>
      <c r="E67" s="26" t="s">
        <v>183</v>
      </c>
    </row>
    <row r="68" customFormat="false" ht="32" hidden="false" customHeight="false" outlineLevel="0" collapsed="false">
      <c r="A68" s="24" t="s">
        <v>184</v>
      </c>
      <c r="B68" s="25" t="n">
        <v>4</v>
      </c>
      <c r="C68" s="25" t="n">
        <f aca="false">C67+B68</f>
        <v>198</v>
      </c>
      <c r="D68" s="36" t="s">
        <v>185</v>
      </c>
      <c r="E68" s="26" t="s">
        <v>186</v>
      </c>
    </row>
    <row r="69" customFormat="false" ht="49" hidden="false" customHeight="false" outlineLevel="0" collapsed="false">
      <c r="A69" s="51" t="s">
        <v>187</v>
      </c>
      <c r="B69" s="52" t="n">
        <v>2</v>
      </c>
      <c r="C69" s="53" t="n">
        <f aca="false">C68+B69</f>
        <v>200</v>
      </c>
      <c r="D69" s="52"/>
      <c r="E69" s="54" t="s">
        <v>188</v>
      </c>
    </row>
    <row r="70" customFormat="false" ht="16" hidden="false" customHeight="false" outlineLevel="0" collapsed="false"/>
    <row r="71" customFormat="false" ht="33" hidden="false" customHeight="false" outlineLevel="0" collapsed="false">
      <c r="A71" s="55" t="s">
        <v>189</v>
      </c>
      <c r="B71" s="55"/>
      <c r="C71" s="55"/>
      <c r="D71" s="55"/>
      <c r="E71" s="56" t="s">
        <v>190</v>
      </c>
    </row>
    <row r="72" customFormat="false" ht="16" hidden="false" customHeight="false" outlineLevel="0" collapsed="false">
      <c r="A72" s="55" t="s">
        <v>191</v>
      </c>
      <c r="B72" s="55"/>
      <c r="C72" s="55"/>
      <c r="D72" s="55"/>
    </row>
    <row r="73" customFormat="false" ht="16" hidden="false" customHeight="false" outlineLevel="0" collapsed="false"/>
    <row r="74" customFormat="false" ht="16" hidden="false" customHeight="false" outlineLevel="0" collapsed="false">
      <c r="A74" s="57" t="s">
        <v>192</v>
      </c>
      <c r="B74" s="57"/>
      <c r="C74" s="57"/>
      <c r="D74" s="57"/>
      <c r="E74" s="58" t="s">
        <v>193</v>
      </c>
    </row>
  </sheetData>
  <mergeCells count="7">
    <mergeCell ref="A1:E1"/>
    <mergeCell ref="B11:C11"/>
    <mergeCell ref="D11:D12"/>
    <mergeCell ref="E11:E12"/>
    <mergeCell ref="A71:D71"/>
    <mergeCell ref="A72:D72"/>
    <mergeCell ref="A74:D74"/>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6:24:05Z</dcterms:created>
  <dc:creator>AlainAA</dc:creator>
  <dc:description/>
  <dc:language>en-US</dc:language>
  <cp:lastModifiedBy>JOEL MEGARD</cp:lastModifiedBy>
  <cp:lastPrinted>2021-05-02T22:05:10Z</cp:lastPrinted>
  <dcterms:modified xsi:type="dcterms:W3CDTF">2025-01-08T09:41:27Z</dcterms:modified>
  <cp:revision>0</cp:revision>
  <dc:subject/>
  <dc:title/>
</cp:coreProperties>
</file>